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05">
  <si>
    <t xml:space="preserve">2,4 группа
11 группа: сады № 28, 30, 34, 40, 50, 51, 52, 54, 69, 70, 93, 103, 110, 118
12 группа: сады № 7, 12, 14, 18, 21, 29, 31, 35, 39, 46, 97, 106, 115,27
14 группа: сады № 10, 17, 20, 26, 49, 64, 72, 73, 75, 92, 96, 105, 120
17 группа: сады № 41, 44, 53, 61, 78, 80, 83, 94, 98, 104, 111, 114, 123
18 группа: сады № 8, 9, 16, 27, 62, 65, 66, 82, 86, 108, 109, 118, 121, 131, 132</t>
  </si>
  <si>
    <t xml:space="preserve"> "УТВЕРЖДАЮ" </t>
  </si>
  <si>
    <t xml:space="preserve"> "СОГЛАСОВАНО" </t>
  </si>
  <si>
    <t xml:space="preserve">Генеральный директор</t>
  </si>
  <si>
    <t xml:space="preserve">(№ДОУ)</t>
  </si>
  <si>
    <t xml:space="preserve">ООО "Школьное питание" </t>
  </si>
  <si>
    <t xml:space="preserve">(ФИО руководителя)</t>
  </si>
  <si>
    <t xml:space="preserve">_____________ Р.И. Мусина</t>
  </si>
  <si>
    <t xml:space="preserve">(подпись)</t>
  </si>
  <si>
    <t xml:space="preserve">ПРИМЕРНОЕ НЕДЕЛЬНОЕ МЕНЮ ДЛЯ ОБЩЕРАЗВИВАЮЩИХ ДЕТСКИХ САДОВ с 02.05.2024г. по 03.05.2024 г.</t>
  </si>
  <si>
    <t xml:space="preserve">№ НД</t>
  </si>
  <si>
    <t xml:space="preserve">Прием пищи, Наименование блюда</t>
  </si>
  <si>
    <t xml:space="preserve">Масса порции, г.</t>
  </si>
  <si>
    <t xml:space="preserve">Пищевые вещества, г.</t>
  </si>
  <si>
    <t xml:space="preserve">Энерг. ценность, ккал</t>
  </si>
  <si>
    <t xml:space="preserve">Витамины, мг</t>
  </si>
  <si>
    <t xml:space="preserve">Дет. сад</t>
  </si>
  <si>
    <t xml:space="preserve">Ясли</t>
  </si>
  <si>
    <t xml:space="preserve">Белки</t>
  </si>
  <si>
    <t xml:space="preserve">Жиры</t>
  </si>
  <si>
    <t xml:space="preserve">Углеводы</t>
  </si>
  <si>
    <t xml:space="preserve">C</t>
  </si>
  <si>
    <t xml:space="preserve">Чт, 02 мая 24</t>
  </si>
  <si>
    <t xml:space="preserve">Завтрак</t>
  </si>
  <si>
    <t xml:space="preserve">3/04</t>
  </si>
  <si>
    <t xml:space="preserve">Бутерброд с сыром</t>
  </si>
  <si>
    <t xml:space="preserve">30/5</t>
  </si>
  <si>
    <t xml:space="preserve">20/5</t>
  </si>
  <si>
    <t xml:space="preserve">ТТК-360н</t>
  </si>
  <si>
    <t xml:space="preserve">Каша молочная мультизлаковая (вязкая) с маслом</t>
  </si>
  <si>
    <t xml:space="preserve">200/3</t>
  </si>
  <si>
    <t xml:space="preserve">150/3</t>
  </si>
  <si>
    <t xml:space="preserve">ТТК-198н</t>
  </si>
  <si>
    <t xml:space="preserve">Какао с молоком полусладкое</t>
  </si>
  <si>
    <t xml:space="preserve">Второй завтрак</t>
  </si>
  <si>
    <t xml:space="preserve">707/04</t>
  </si>
  <si>
    <t xml:space="preserve">Сок фруктовый разливной</t>
  </si>
  <si>
    <t xml:space="preserve">Обед</t>
  </si>
  <si>
    <t xml:space="preserve">ТТК-359н</t>
  </si>
  <si>
    <t xml:space="preserve">Винегрет из овощей (без лука)</t>
  </si>
  <si>
    <t xml:space="preserve">132/04</t>
  </si>
  <si>
    <t xml:space="preserve">Рассольник ленинградский со сметаной</t>
  </si>
  <si>
    <t xml:space="preserve">200/10</t>
  </si>
  <si>
    <t xml:space="preserve">150/5</t>
  </si>
  <si>
    <t xml:space="preserve">ТТК-650</t>
  </si>
  <si>
    <t xml:space="preserve">Котлеты "Челнинские"</t>
  </si>
  <si>
    <t xml:space="preserve">ТТК-446</t>
  </si>
  <si>
    <t xml:space="preserve">Пюре из бобовых "Янтарное"</t>
  </si>
  <si>
    <t xml:space="preserve"> ТТК-272н</t>
  </si>
  <si>
    <t xml:space="preserve">Кисель из концентрата полусладкий</t>
  </si>
  <si>
    <t xml:space="preserve">Хлеб "Рябинушка"</t>
  </si>
  <si>
    <t xml:space="preserve">1/20</t>
  </si>
  <si>
    <t xml:space="preserve">Хлеб "Дарницкий"</t>
  </si>
  <si>
    <t xml:space="preserve">1/41,43</t>
  </si>
  <si>
    <t xml:space="preserve">Полдник</t>
  </si>
  <si>
    <t xml:space="preserve">697/04</t>
  </si>
  <si>
    <t xml:space="preserve">Молоко кипяченое</t>
  </si>
  <si>
    <t xml:space="preserve">Ужин</t>
  </si>
  <si>
    <t xml:space="preserve">ТТК-495н</t>
  </si>
  <si>
    <t xml:space="preserve">Десерт фруктовый Яблоко</t>
  </si>
  <si>
    <t xml:space="preserve">ТТК-302н</t>
  </si>
  <si>
    <t xml:space="preserve">Галушки "Снежок"</t>
  </si>
  <si>
    <t xml:space="preserve">ТТК-253н</t>
  </si>
  <si>
    <t xml:space="preserve">Чай "Витаминный" полусладкий с печеньем сахарным</t>
  </si>
  <si>
    <t xml:space="preserve">200/18</t>
  </si>
  <si>
    <t xml:space="preserve">150/18</t>
  </si>
  <si>
    <t xml:space="preserve"> Итого стоимость питания в день </t>
  </si>
  <si>
    <t xml:space="preserve">Пт, 03 мая 24</t>
  </si>
  <si>
    <t xml:space="preserve">1/04</t>
  </si>
  <si>
    <t xml:space="preserve">Бутерброд с маслом</t>
  </si>
  <si>
    <t xml:space="preserve">302/04</t>
  </si>
  <si>
    <t xml:space="preserve">Каша молочная пшенная с маслом</t>
  </si>
  <si>
    <t xml:space="preserve">ТТК-343н</t>
  </si>
  <si>
    <t xml:space="preserve">Кофейный напиток полусладкий</t>
  </si>
  <si>
    <t xml:space="preserve">52/11</t>
  </si>
  <si>
    <t xml:space="preserve">Салат из свеклы отварной</t>
  </si>
  <si>
    <t xml:space="preserve">148/04</t>
  </si>
  <si>
    <t xml:space="preserve">Суп-лапша домашняя с мякотью птицы</t>
  </si>
  <si>
    <t xml:space="preserve">200/15</t>
  </si>
  <si>
    <t xml:space="preserve">150/15</t>
  </si>
  <si>
    <t xml:space="preserve">ТТК-404к</t>
  </si>
  <si>
    <t xml:space="preserve">Голубцы с мясом и рисом "Ленивые"</t>
  </si>
  <si>
    <t xml:space="preserve">ТТК-257н</t>
  </si>
  <si>
    <t xml:space="preserve">Напиток "Плодово-ягодный" из сухофруктов</t>
  </si>
  <si>
    <t xml:space="preserve">698/04</t>
  </si>
  <si>
    <t xml:space="preserve">Простокваша </t>
  </si>
  <si>
    <t xml:space="preserve">ТТК491н</t>
  </si>
  <si>
    <t xml:space="preserve">Палочки рыбо-крупяные из минтая с овощ.(мексик см)</t>
  </si>
  <si>
    <t xml:space="preserve">2/40/10</t>
  </si>
  <si>
    <t xml:space="preserve">40/10</t>
  </si>
  <si>
    <t xml:space="preserve">520/04</t>
  </si>
  <si>
    <t xml:space="preserve">Пюре картофельное</t>
  </si>
  <si>
    <t xml:space="preserve">686/04</t>
  </si>
  <si>
    <t xml:space="preserve">Чай с лимоном</t>
  </si>
  <si>
    <t xml:space="preserve">200/7</t>
  </si>
  <si>
    <t xml:space="preserve">150/7</t>
  </si>
  <si>
    <t xml:space="preserve">Итого</t>
  </si>
  <si>
    <t xml:space="preserve">ИТОГО ЗА НЕДЕЛЮ:</t>
  </si>
  <si>
    <t xml:space="preserve">В среднем в день:</t>
  </si>
  <si>
    <t xml:space="preserve">Зам. директора по производству и качеству</t>
  </si>
  <si>
    <t xml:space="preserve">Г.Н. Мартынова</t>
  </si>
  <si>
    <t xml:space="preserve">Экономист по ценам</t>
  </si>
  <si>
    <t xml:space="preserve">Е. В. Чурилова</t>
  </si>
  <si>
    <t xml:space="preserve">Ведущий инженер-технолог по производству</t>
  </si>
  <si>
    <t xml:space="preserve">Л. Р. Загидулли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.00"/>
    <numFmt numFmtId="168" formatCode="#,##0.0"/>
    <numFmt numFmtId="169" formatCode="0"/>
    <numFmt numFmtId="170" formatCode="0.00&quot; руб.&quot;"/>
  </numFmts>
  <fonts count="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4ECC5"/>
        <bgColor rgb="FFF8F2D8"/>
      </patternFill>
    </fill>
    <fill>
      <patternFill patternType="solid">
        <fgColor rgb="FFF8F2D8"/>
        <bgColor rgb="FFF4ECC5"/>
      </patternFill>
    </fill>
    <fill>
      <patternFill patternType="solid">
        <fgColor rgb="FFFBF9EC"/>
        <bgColor rgb="FFF8F2D8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 style="thin">
        <color rgb="FFCCC085"/>
      </right>
      <top style="thin">
        <color rgb="FFCCC085"/>
      </top>
      <bottom/>
      <diagonal/>
    </border>
    <border diagonalUp="false" diagonalDown="false">
      <left style="thin">
        <color rgb="FFCCC085"/>
      </left>
      <right style="thin">
        <color rgb="FFCCC085"/>
      </right>
      <top/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 style="thin">
        <color rgb="FFCCC085"/>
      </bottom>
      <diagonal/>
    </border>
    <border diagonalUp="false" diagonalDown="false">
      <left/>
      <right style="thin">
        <color rgb="FFCCC085"/>
      </right>
      <top style="thin">
        <color rgb="FFCCC085"/>
      </top>
      <bottom style="thin">
        <color rgb="FFCCC085"/>
      </bottom>
      <diagonal/>
    </border>
    <border diagonalUp="false" diagonalDown="false">
      <left style="thin">
        <color rgb="FFCCC085"/>
      </left>
      <right/>
      <top style="thin">
        <color rgb="FFCCC085"/>
      </top>
      <bottom/>
      <diagonal/>
    </border>
    <border diagonalUp="false" diagonalDown="false">
      <left/>
      <right/>
      <top style="thin">
        <color rgb="FFCCC085"/>
      </top>
      <bottom/>
      <diagonal/>
    </border>
    <border diagonalUp="false" diagonalDown="false">
      <left style="thin">
        <color rgb="FFCCC085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9E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85"/>
      <rgbColor rgb="FF808080"/>
      <rgbColor rgb="FF9999FF"/>
      <rgbColor rgb="FF993366"/>
      <rgbColor rgb="FFF8F2D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4ECC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8</xdr:col>
      <xdr:colOff>94320</xdr:colOff>
      <xdr:row>7</xdr:row>
      <xdr:rowOff>9540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5130720" y="0"/>
          <a:ext cx="167436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71</xdr:row>
      <xdr:rowOff>86040</xdr:rowOff>
    </xdr:from>
    <xdr:to>
      <xdr:col>3</xdr:col>
      <xdr:colOff>414360</xdr:colOff>
      <xdr:row>74</xdr:row>
      <xdr:rowOff>114120</xdr:rowOff>
    </xdr:to>
    <xdr:pic>
      <xdr:nvPicPr>
        <xdr:cNvPr id="1" name="Рисунок 4" descr=""/>
        <xdr:cNvPicPr/>
      </xdr:nvPicPr>
      <xdr:blipFill>
        <a:blip r:embed="rId2"/>
        <a:stretch/>
      </xdr:blipFill>
      <xdr:spPr>
        <a:xfrm>
          <a:off x="4161960" y="11411280"/>
          <a:ext cx="7812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40</xdr:colOff>
      <xdr:row>70</xdr:row>
      <xdr:rowOff>0</xdr:rowOff>
    </xdr:from>
    <xdr:to>
      <xdr:col>3</xdr:col>
      <xdr:colOff>395640</xdr:colOff>
      <xdr:row>72</xdr:row>
      <xdr:rowOff>28440</xdr:rowOff>
    </xdr:to>
    <xdr:pic>
      <xdr:nvPicPr>
        <xdr:cNvPr id="2" name="Изображения 6" descr=""/>
        <xdr:cNvPicPr/>
      </xdr:nvPicPr>
      <xdr:blipFill>
        <a:blip r:embed="rId3"/>
        <a:srcRect l="0" t="73065" r="18612" b="-1030"/>
        <a:stretch/>
      </xdr:blipFill>
      <xdr:spPr>
        <a:xfrm>
          <a:off x="3964320" y="11182320"/>
          <a:ext cx="9601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6360</xdr:colOff>
      <xdr:row>75</xdr:row>
      <xdr:rowOff>18720</xdr:rowOff>
    </xdr:from>
    <xdr:to>
      <xdr:col>4</xdr:col>
      <xdr:colOff>28800</xdr:colOff>
      <xdr:row>77</xdr:row>
      <xdr:rowOff>123480</xdr:rowOff>
    </xdr:to>
    <xdr:pic>
      <xdr:nvPicPr>
        <xdr:cNvPr id="3" name="Picture 8" descr=""/>
        <xdr:cNvPicPr/>
      </xdr:nvPicPr>
      <xdr:blipFill>
        <a:blip r:embed="rId4"/>
        <a:srcRect l="0" t="27942" r="0" b="21085"/>
        <a:stretch/>
      </xdr:blipFill>
      <xdr:spPr>
        <a:xfrm rot="16200000">
          <a:off x="4456080" y="11602440"/>
          <a:ext cx="390600" cy="101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10.65625" defaultRowHeight="11.25" zeroHeight="false" outlineLevelRow="2" outlineLevelCol="0"/>
  <cols>
    <col collapsed="false" customWidth="true" hidden="false" outlineLevel="0" max="1" min="1" style="0" width="15.15"/>
    <col collapsed="false" customWidth="true" hidden="false" outlineLevel="0" max="2" min="2" style="0" width="54.32"/>
    <col collapsed="false" customWidth="true" hidden="false" outlineLevel="0" max="10" min="5" style="0" width="6.99"/>
    <col collapsed="false" customWidth="true" hidden="false" outlineLevel="0" max="14" min="13" style="0" width="6.99"/>
  </cols>
  <sheetData>
    <row r="1" s="3" customFormat="true" ht="11.2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/>
      <c r="G1" s="2"/>
      <c r="H1" s="2"/>
      <c r="I1" s="2"/>
      <c r="J1" s="2" t="s">
        <v>2</v>
      </c>
      <c r="K1" s="2"/>
      <c r="L1" s="2"/>
      <c r="M1" s="2"/>
      <c r="N1" s="2"/>
    </row>
    <row r="2" s="3" customFormat="true" ht="11.25" hidden="false" customHeight="true" outlineLevel="0" collapsed="false">
      <c r="A2" s="1"/>
      <c r="B2" s="1"/>
      <c r="C2" s="1"/>
      <c r="D2" s="1"/>
      <c r="E2" s="2" t="s">
        <v>3</v>
      </c>
      <c r="F2" s="2"/>
      <c r="G2" s="2"/>
      <c r="H2" s="2"/>
      <c r="I2" s="2"/>
      <c r="J2" s="4"/>
      <c r="K2" s="4"/>
      <c r="L2" s="4"/>
      <c r="M2" s="4"/>
      <c r="N2" s="4"/>
    </row>
    <row r="3" s="3" customFormat="true" ht="11.25" hidden="false" customHeight="true" outlineLevel="0" collapsed="false">
      <c r="A3" s="1"/>
      <c r="B3" s="1"/>
      <c r="C3" s="1"/>
      <c r="D3" s="1"/>
      <c r="J3" s="5" t="s">
        <v>4</v>
      </c>
      <c r="K3" s="5"/>
      <c r="L3" s="5"/>
      <c r="M3" s="5"/>
      <c r="N3" s="5"/>
    </row>
    <row r="4" s="3" customFormat="true" ht="11.25" hidden="false" customHeight="true" outlineLevel="0" collapsed="false">
      <c r="A4" s="1"/>
      <c r="B4" s="1"/>
      <c r="C4" s="1"/>
      <c r="D4" s="1"/>
      <c r="E4" s="2" t="s">
        <v>5</v>
      </c>
      <c r="F4" s="2"/>
      <c r="G4" s="2"/>
      <c r="H4" s="2"/>
      <c r="I4" s="2"/>
      <c r="J4" s="4"/>
      <c r="K4" s="4"/>
      <c r="L4" s="4"/>
      <c r="M4" s="4"/>
      <c r="N4" s="4"/>
    </row>
    <row r="5" s="3" customFormat="true" ht="11.25" hidden="false" customHeight="true" outlineLevel="0" collapsed="false">
      <c r="A5" s="1"/>
      <c r="B5" s="1"/>
      <c r="C5" s="1"/>
      <c r="D5" s="1"/>
      <c r="J5" s="5" t="s">
        <v>6</v>
      </c>
      <c r="K5" s="5"/>
      <c r="L5" s="5"/>
      <c r="M5" s="5"/>
      <c r="N5" s="5"/>
    </row>
    <row r="6" s="3" customFormat="true" ht="11.25" hidden="false" customHeight="true" outlineLevel="0" collapsed="false">
      <c r="A6" s="1"/>
      <c r="B6" s="1"/>
      <c r="C6" s="1"/>
      <c r="D6" s="1"/>
      <c r="E6" s="2" t="s">
        <v>7</v>
      </c>
      <c r="F6" s="2"/>
      <c r="G6" s="2"/>
      <c r="H6" s="2"/>
      <c r="I6" s="2"/>
      <c r="J6" s="4"/>
      <c r="K6" s="4"/>
      <c r="L6" s="4"/>
      <c r="M6" s="4"/>
      <c r="N6" s="4"/>
    </row>
    <row r="7" s="3" customFormat="true" ht="11.25" hidden="false" customHeight="true" outlineLevel="0" collapsed="false">
      <c r="A7" s="1"/>
      <c r="B7" s="1"/>
      <c r="C7" s="1"/>
      <c r="D7" s="1"/>
      <c r="J7" s="5" t="s">
        <v>8</v>
      </c>
      <c r="K7" s="5"/>
      <c r="L7" s="5"/>
      <c r="M7" s="5"/>
      <c r="N7" s="5"/>
    </row>
    <row r="8" s="3" customFormat="true" ht="11.25" hidden="false" customHeight="true" outlineLevel="0" collapsed="false"/>
    <row r="9" customFormat="false" ht="12.75" hidden="false" customHeight="true" outlineLevel="0" collapsed="false">
      <c r="A9" s="6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1.25" hidden="false" customHeight="true" outlineLevel="0" collapsed="false"/>
    <row r="11" customFormat="false" ht="24.75" hidden="false" customHeight="true" outlineLevel="0" collapsed="false">
      <c r="A11" s="7" t="s">
        <v>10</v>
      </c>
      <c r="B11" s="7" t="s">
        <v>11</v>
      </c>
      <c r="C11" s="8" t="s">
        <v>12</v>
      </c>
      <c r="D11" s="8"/>
      <c r="E11" s="8" t="s">
        <v>13</v>
      </c>
      <c r="F11" s="8"/>
      <c r="G11" s="8"/>
      <c r="H11" s="8"/>
      <c r="I11" s="8"/>
      <c r="J11" s="8"/>
      <c r="K11" s="8" t="s">
        <v>14</v>
      </c>
      <c r="L11" s="8"/>
      <c r="M11" s="8" t="s">
        <v>15</v>
      </c>
      <c r="N11" s="8"/>
    </row>
    <row r="12" customFormat="false" ht="24.75" hidden="false" customHeight="true" outlineLevel="0" collapsed="false">
      <c r="A12" s="7"/>
      <c r="B12" s="7"/>
      <c r="C12" s="9" t="s">
        <v>16</v>
      </c>
      <c r="D12" s="9" t="s">
        <v>17</v>
      </c>
      <c r="E12" s="8" t="s">
        <v>18</v>
      </c>
      <c r="F12" s="8"/>
      <c r="G12" s="8" t="s">
        <v>19</v>
      </c>
      <c r="H12" s="8"/>
      <c r="I12" s="8" t="s">
        <v>20</v>
      </c>
      <c r="J12" s="8"/>
      <c r="K12" s="9" t="s">
        <v>16</v>
      </c>
      <c r="L12" s="9" t="s">
        <v>17</v>
      </c>
      <c r="M12" s="8" t="s">
        <v>21</v>
      </c>
      <c r="N12" s="8"/>
    </row>
    <row r="13" customFormat="false" ht="24.75" hidden="false" customHeight="true" outlineLevel="0" collapsed="false">
      <c r="A13" s="7"/>
      <c r="B13" s="7"/>
      <c r="C13" s="10"/>
      <c r="D13" s="10"/>
      <c r="E13" s="8" t="s">
        <v>16</v>
      </c>
      <c r="F13" s="8" t="s">
        <v>17</v>
      </c>
      <c r="G13" s="8" t="s">
        <v>16</v>
      </c>
      <c r="H13" s="8" t="s">
        <v>17</v>
      </c>
      <c r="I13" s="8" t="s">
        <v>16</v>
      </c>
      <c r="J13" s="8" t="s">
        <v>17</v>
      </c>
      <c r="K13" s="10"/>
      <c r="L13" s="10"/>
      <c r="M13" s="8" t="s">
        <v>16</v>
      </c>
      <c r="N13" s="8" t="s">
        <v>17</v>
      </c>
    </row>
    <row r="14" customFormat="false" ht="12.75" hidden="false" customHeight="true" outlineLevel="0" collapsed="false">
      <c r="A14" s="11" t="s">
        <v>22</v>
      </c>
      <c r="B14" s="11"/>
      <c r="C14" s="12"/>
      <c r="D14" s="12"/>
      <c r="E14" s="13" t="n">
        <v>89.8</v>
      </c>
      <c r="F14" s="14" t="n">
        <v>70.33</v>
      </c>
      <c r="G14" s="14" t="n">
        <v>64.89</v>
      </c>
      <c r="H14" s="13" t="n">
        <v>51.2</v>
      </c>
      <c r="I14" s="13" t="n">
        <v>293.2</v>
      </c>
      <c r="J14" s="14" t="n">
        <v>241.92</v>
      </c>
      <c r="K14" s="15" t="n">
        <v>2116.13</v>
      </c>
      <c r="L14" s="16" t="n">
        <v>1709.6</v>
      </c>
      <c r="M14" s="14" t="n">
        <v>55.96</v>
      </c>
      <c r="N14" s="14" t="n">
        <v>46.46</v>
      </c>
    </row>
    <row r="15" customFormat="false" ht="11.25" hidden="false" customHeight="true" outlineLevel="0" collapsed="false">
      <c r="A15" s="17" t="s">
        <v>23</v>
      </c>
      <c r="B15" s="17"/>
      <c r="C15" s="18"/>
      <c r="D15" s="18"/>
      <c r="E15" s="19" t="n">
        <v>14.65</v>
      </c>
      <c r="F15" s="19" t="n">
        <v>11.43</v>
      </c>
      <c r="G15" s="19" t="n">
        <v>12.31</v>
      </c>
      <c r="H15" s="19" t="n">
        <v>10.26</v>
      </c>
      <c r="I15" s="19" t="n">
        <v>60.58</v>
      </c>
      <c r="J15" s="19" t="n">
        <v>45.44</v>
      </c>
      <c r="K15" s="19" t="n">
        <v>411.78</v>
      </c>
      <c r="L15" s="19" t="n">
        <v>319.82</v>
      </c>
      <c r="M15" s="19" t="n">
        <v>3.81</v>
      </c>
      <c r="N15" s="19" t="n">
        <v>2.97</v>
      </c>
    </row>
    <row r="16" customFormat="false" ht="11.25" hidden="false" customHeight="true" outlineLevel="1" collapsed="false">
      <c r="A16" s="20" t="s">
        <v>24</v>
      </c>
      <c r="B16" s="21" t="s">
        <v>25</v>
      </c>
      <c r="C16" s="20" t="s">
        <v>26</v>
      </c>
      <c r="D16" s="20" t="s">
        <v>27</v>
      </c>
      <c r="E16" s="22" t="n">
        <v>3.68</v>
      </c>
      <c r="F16" s="22" t="n">
        <v>2.94</v>
      </c>
      <c r="G16" s="22" t="n">
        <v>2.24</v>
      </c>
      <c r="H16" s="22" t="n">
        <v>1.95</v>
      </c>
      <c r="I16" s="22" t="n">
        <v>15.42</v>
      </c>
      <c r="J16" s="22" t="n">
        <v>10.28</v>
      </c>
      <c r="K16" s="22" t="n">
        <v>96.59</v>
      </c>
      <c r="L16" s="22" t="n">
        <v>70.46</v>
      </c>
      <c r="M16" s="22" t="n">
        <v>0.04</v>
      </c>
      <c r="N16" s="22" t="n">
        <v>0.04</v>
      </c>
    </row>
    <row r="17" customFormat="false" ht="11.25" hidden="false" customHeight="true" outlineLevel="2" collapsed="false">
      <c r="A17" s="20" t="s">
        <v>28</v>
      </c>
      <c r="B17" s="21" t="s">
        <v>29</v>
      </c>
      <c r="C17" s="20" t="s">
        <v>30</v>
      </c>
      <c r="D17" s="20" t="s">
        <v>31</v>
      </c>
      <c r="E17" s="22" t="n">
        <v>7.92</v>
      </c>
      <c r="F17" s="22" t="n">
        <v>5.95</v>
      </c>
      <c r="G17" s="22" t="n">
        <v>7.55</v>
      </c>
      <c r="H17" s="22" t="n">
        <v>6.21</v>
      </c>
      <c r="I17" s="22" t="n">
        <v>29.88</v>
      </c>
      <c r="J17" s="22" t="n">
        <v>22.42</v>
      </c>
      <c r="K17" s="22" t="n">
        <v>219.19</v>
      </c>
      <c r="L17" s="22" t="n">
        <v>169.36</v>
      </c>
      <c r="M17" s="22" t="n">
        <v>2.6</v>
      </c>
      <c r="N17" s="22" t="n">
        <v>1.95</v>
      </c>
    </row>
    <row r="18" customFormat="false" ht="11.25" hidden="false" customHeight="true" outlineLevel="2" collapsed="false">
      <c r="A18" s="20" t="s">
        <v>32</v>
      </c>
      <c r="B18" s="21" t="s">
        <v>33</v>
      </c>
      <c r="C18" s="23" t="n">
        <v>180</v>
      </c>
      <c r="D18" s="23" t="n">
        <v>150</v>
      </c>
      <c r="E18" s="22" t="n">
        <v>3.05</v>
      </c>
      <c r="F18" s="22" t="n">
        <v>2.54</v>
      </c>
      <c r="G18" s="22" t="n">
        <v>2.52</v>
      </c>
      <c r="H18" s="22" t="n">
        <v>2.1</v>
      </c>
      <c r="I18" s="22" t="n">
        <v>15.28</v>
      </c>
      <c r="J18" s="22" t="n">
        <v>12.74</v>
      </c>
      <c r="K18" s="22" t="n">
        <v>96</v>
      </c>
      <c r="L18" s="22" t="n">
        <v>80</v>
      </c>
      <c r="M18" s="22" t="n">
        <v>1.17</v>
      </c>
      <c r="N18" s="22" t="n">
        <v>0.98</v>
      </c>
    </row>
    <row r="19" customFormat="false" ht="11.25" hidden="false" customHeight="true" outlineLevel="2" collapsed="false">
      <c r="A19" s="17" t="s">
        <v>34</v>
      </c>
      <c r="B19" s="17"/>
      <c r="C19" s="18"/>
      <c r="D19" s="18"/>
      <c r="E19" s="19" t="n">
        <v>0.5</v>
      </c>
      <c r="F19" s="19" t="n">
        <v>0.5</v>
      </c>
      <c r="G19" s="18"/>
      <c r="H19" s="18"/>
      <c r="I19" s="19" t="n">
        <v>10.1</v>
      </c>
      <c r="J19" s="19" t="n">
        <v>10.1</v>
      </c>
      <c r="K19" s="19" t="n">
        <v>42.4</v>
      </c>
      <c r="L19" s="19" t="n">
        <v>42.4</v>
      </c>
      <c r="M19" s="19" t="n">
        <v>2.4</v>
      </c>
      <c r="N19" s="19" t="n">
        <v>2.4</v>
      </c>
    </row>
    <row r="20" customFormat="false" ht="11.25" hidden="false" customHeight="true" outlineLevel="1" collapsed="false">
      <c r="A20" s="20" t="s">
        <v>35</v>
      </c>
      <c r="B20" s="21" t="s">
        <v>36</v>
      </c>
      <c r="C20" s="23" t="n">
        <v>100</v>
      </c>
      <c r="D20" s="23" t="n">
        <v>100</v>
      </c>
      <c r="E20" s="22" t="n">
        <v>0.5</v>
      </c>
      <c r="F20" s="22" t="n">
        <v>0.5</v>
      </c>
      <c r="G20" s="20"/>
      <c r="H20" s="20"/>
      <c r="I20" s="22" t="n">
        <v>10.1</v>
      </c>
      <c r="J20" s="22" t="n">
        <v>10.1</v>
      </c>
      <c r="K20" s="22" t="n">
        <v>42.4</v>
      </c>
      <c r="L20" s="22" t="n">
        <v>42.4</v>
      </c>
      <c r="M20" s="22" t="n">
        <v>2.4</v>
      </c>
      <c r="N20" s="22" t="n">
        <v>2.4</v>
      </c>
    </row>
    <row r="21" customFormat="false" ht="11.25" hidden="false" customHeight="true" outlineLevel="2" collapsed="false">
      <c r="A21" s="17" t="s">
        <v>37</v>
      </c>
      <c r="B21" s="17"/>
      <c r="C21" s="18"/>
      <c r="D21" s="18"/>
      <c r="E21" s="19" t="n">
        <v>34.24</v>
      </c>
      <c r="F21" s="19" t="n">
        <v>27.03</v>
      </c>
      <c r="G21" s="19" t="n">
        <v>30.53</v>
      </c>
      <c r="H21" s="19" t="n">
        <v>21.88</v>
      </c>
      <c r="I21" s="19" t="n">
        <v>107.01</v>
      </c>
      <c r="J21" s="19" t="n">
        <v>89.7</v>
      </c>
      <c r="K21" s="19" t="n">
        <v>839.8</v>
      </c>
      <c r="L21" s="19" t="n">
        <v>663.72</v>
      </c>
      <c r="M21" s="19" t="n">
        <v>34.31</v>
      </c>
      <c r="N21" s="19" t="n">
        <v>26.23</v>
      </c>
    </row>
    <row r="22" customFormat="false" ht="11.25" hidden="false" customHeight="true" outlineLevel="1" collapsed="false">
      <c r="A22" s="20" t="s">
        <v>38</v>
      </c>
      <c r="B22" s="21" t="s">
        <v>39</v>
      </c>
      <c r="C22" s="23" t="n">
        <v>50</v>
      </c>
      <c r="D22" s="23" t="n">
        <v>40</v>
      </c>
      <c r="E22" s="22" t="n">
        <v>0.95</v>
      </c>
      <c r="F22" s="22" t="n">
        <v>0.76</v>
      </c>
      <c r="G22" s="22" t="n">
        <v>3.89</v>
      </c>
      <c r="H22" s="22" t="n">
        <v>3.12</v>
      </c>
      <c r="I22" s="22" t="n">
        <v>4.34</v>
      </c>
      <c r="J22" s="22" t="n">
        <v>3.47</v>
      </c>
      <c r="K22" s="22" t="n">
        <v>56.21</v>
      </c>
      <c r="L22" s="22" t="n">
        <v>44.97</v>
      </c>
      <c r="M22" s="22" t="n">
        <v>11.02</v>
      </c>
      <c r="N22" s="22" t="n">
        <v>8.82</v>
      </c>
    </row>
    <row r="23" customFormat="false" ht="11.25" hidden="false" customHeight="true" outlineLevel="2" collapsed="false">
      <c r="A23" s="20" t="s">
        <v>40</v>
      </c>
      <c r="B23" s="21" t="s">
        <v>41</v>
      </c>
      <c r="C23" s="20" t="s">
        <v>42</v>
      </c>
      <c r="D23" s="20" t="s">
        <v>43</v>
      </c>
      <c r="E23" s="22" t="n">
        <v>2.56</v>
      </c>
      <c r="F23" s="22" t="n">
        <v>1.86</v>
      </c>
      <c r="G23" s="22" t="n">
        <v>4.56</v>
      </c>
      <c r="H23" s="22" t="n">
        <v>3.05</v>
      </c>
      <c r="I23" s="22" t="n">
        <v>11.59</v>
      </c>
      <c r="J23" s="22" t="n">
        <v>8.6</v>
      </c>
      <c r="K23" s="22" t="n">
        <v>97.67</v>
      </c>
      <c r="L23" s="22" t="n">
        <v>69.26</v>
      </c>
      <c r="M23" s="22" t="n">
        <v>21.77</v>
      </c>
      <c r="N23" s="22" t="n">
        <v>16.32</v>
      </c>
    </row>
    <row r="24" customFormat="false" ht="11.25" hidden="false" customHeight="true" outlineLevel="2" collapsed="false">
      <c r="A24" s="20" t="s">
        <v>44</v>
      </c>
      <c r="B24" s="21" t="s">
        <v>45</v>
      </c>
      <c r="C24" s="23" t="n">
        <v>75</v>
      </c>
      <c r="D24" s="23" t="n">
        <v>50</v>
      </c>
      <c r="E24" s="22" t="n">
        <v>12.09</v>
      </c>
      <c r="F24" s="22" t="n">
        <v>8.06</v>
      </c>
      <c r="G24" s="22" t="n">
        <v>17.12</v>
      </c>
      <c r="H24" s="22" t="n">
        <v>11.42</v>
      </c>
      <c r="I24" s="22" t="n">
        <v>9.3</v>
      </c>
      <c r="J24" s="22" t="n">
        <v>6.2</v>
      </c>
      <c r="K24" s="22" t="n">
        <v>239.68</v>
      </c>
      <c r="L24" s="22" t="n">
        <v>159.79</v>
      </c>
      <c r="M24" s="22" t="n">
        <v>0.56</v>
      </c>
      <c r="N24" s="22" t="n">
        <v>0.37</v>
      </c>
    </row>
    <row r="25" customFormat="false" ht="11.25" hidden="false" customHeight="true" outlineLevel="2" collapsed="false">
      <c r="A25" s="20" t="s">
        <v>46</v>
      </c>
      <c r="B25" s="21" t="s">
        <v>47</v>
      </c>
      <c r="C25" s="23" t="n">
        <v>130</v>
      </c>
      <c r="D25" s="23" t="n">
        <v>110</v>
      </c>
      <c r="E25" s="22" t="n">
        <v>14.7</v>
      </c>
      <c r="F25" s="22" t="n">
        <v>12.44</v>
      </c>
      <c r="G25" s="22" t="n">
        <v>4.32</v>
      </c>
      <c r="H25" s="22" t="n">
        <v>3.65</v>
      </c>
      <c r="I25" s="22" t="n">
        <v>32.42</v>
      </c>
      <c r="J25" s="22" t="n">
        <v>27.44</v>
      </c>
      <c r="K25" s="22" t="n">
        <v>227.34</v>
      </c>
      <c r="L25" s="22" t="n">
        <v>192.37</v>
      </c>
      <c r="M25" s="20"/>
      <c r="N25" s="20"/>
    </row>
    <row r="26" customFormat="false" ht="11.25" hidden="false" customHeight="true" outlineLevel="2" collapsed="false">
      <c r="A26" s="20" t="s">
        <v>48</v>
      </c>
      <c r="B26" s="21" t="s">
        <v>49</v>
      </c>
      <c r="C26" s="23" t="n">
        <v>200</v>
      </c>
      <c r="D26" s="23" t="n">
        <v>150</v>
      </c>
      <c r="E26" s="22" t="n">
        <v>0.1</v>
      </c>
      <c r="F26" s="22" t="n">
        <v>0.07</v>
      </c>
      <c r="G26" s="20"/>
      <c r="H26" s="20"/>
      <c r="I26" s="22" t="n">
        <v>21.48</v>
      </c>
      <c r="J26" s="22" t="n">
        <v>16.11</v>
      </c>
      <c r="K26" s="22" t="n">
        <v>86.3</v>
      </c>
      <c r="L26" s="22" t="n">
        <v>64.73</v>
      </c>
      <c r="M26" s="22" t="n">
        <v>0.96</v>
      </c>
      <c r="N26" s="22" t="n">
        <v>0.72</v>
      </c>
    </row>
    <row r="27" customFormat="false" ht="11.25" hidden="false" customHeight="true" outlineLevel="2" collapsed="false">
      <c r="A27" s="20"/>
      <c r="B27" s="21" t="s">
        <v>50</v>
      </c>
      <c r="C27" s="20" t="s">
        <v>51</v>
      </c>
      <c r="D27" s="20" t="s">
        <v>51</v>
      </c>
      <c r="E27" s="22" t="n">
        <v>1.52</v>
      </c>
      <c r="F27" s="22" t="n">
        <v>1.52</v>
      </c>
      <c r="G27" s="22" t="n">
        <v>0.18</v>
      </c>
      <c r="H27" s="22" t="n">
        <v>0.18</v>
      </c>
      <c r="I27" s="22" t="n">
        <v>9.94</v>
      </c>
      <c r="J27" s="22" t="n">
        <v>9.94</v>
      </c>
      <c r="K27" s="22" t="n">
        <v>47.46</v>
      </c>
      <c r="L27" s="22" t="n">
        <v>47.46</v>
      </c>
      <c r="M27" s="20"/>
      <c r="N27" s="20"/>
    </row>
    <row r="28" customFormat="false" ht="11.25" hidden="false" customHeight="true" outlineLevel="2" collapsed="false">
      <c r="A28" s="20"/>
      <c r="B28" s="21" t="s">
        <v>52</v>
      </c>
      <c r="C28" s="20" t="s">
        <v>53</v>
      </c>
      <c r="D28" s="20" t="s">
        <v>53</v>
      </c>
      <c r="E28" s="22" t="n">
        <v>2.32</v>
      </c>
      <c r="F28" s="22" t="n">
        <v>2.32</v>
      </c>
      <c r="G28" s="22" t="n">
        <v>0.46</v>
      </c>
      <c r="H28" s="22" t="n">
        <v>0.46</v>
      </c>
      <c r="I28" s="22" t="n">
        <v>17.94</v>
      </c>
      <c r="J28" s="22" t="n">
        <v>17.94</v>
      </c>
      <c r="K28" s="22" t="n">
        <v>85.14</v>
      </c>
      <c r="L28" s="22" t="n">
        <v>85.14</v>
      </c>
      <c r="M28" s="20"/>
      <c r="N28" s="20"/>
    </row>
    <row r="29" customFormat="false" ht="11.25" hidden="false" customHeight="true" outlineLevel="2" collapsed="false">
      <c r="A29" s="17" t="s">
        <v>54</v>
      </c>
      <c r="B29" s="17"/>
      <c r="C29" s="18"/>
      <c r="D29" s="18"/>
      <c r="E29" s="19" t="n">
        <v>3.98</v>
      </c>
      <c r="F29" s="19" t="n">
        <v>3.06</v>
      </c>
      <c r="G29" s="19" t="n">
        <v>3.43</v>
      </c>
      <c r="H29" s="19" t="n">
        <v>2.64</v>
      </c>
      <c r="I29" s="19" t="n">
        <v>6.58</v>
      </c>
      <c r="J29" s="19" t="n">
        <v>5.06</v>
      </c>
      <c r="K29" s="19" t="n">
        <v>73.1</v>
      </c>
      <c r="L29" s="19" t="n">
        <v>56.23</v>
      </c>
      <c r="M29" s="19" t="n">
        <v>1.78</v>
      </c>
      <c r="N29" s="19" t="n">
        <v>1.37</v>
      </c>
    </row>
    <row r="30" customFormat="false" ht="11.25" hidden="false" customHeight="true" outlineLevel="1" collapsed="false">
      <c r="A30" s="20" t="s">
        <v>55</v>
      </c>
      <c r="B30" s="21" t="s">
        <v>56</v>
      </c>
      <c r="C30" s="23" t="n">
        <v>130</v>
      </c>
      <c r="D30" s="23" t="n">
        <v>100</v>
      </c>
      <c r="E30" s="22" t="n">
        <v>3.98</v>
      </c>
      <c r="F30" s="22" t="n">
        <v>3.06</v>
      </c>
      <c r="G30" s="22" t="n">
        <v>3.43</v>
      </c>
      <c r="H30" s="22" t="n">
        <v>2.64</v>
      </c>
      <c r="I30" s="22" t="n">
        <v>6.58</v>
      </c>
      <c r="J30" s="22" t="n">
        <v>5.06</v>
      </c>
      <c r="K30" s="22" t="n">
        <v>73.1</v>
      </c>
      <c r="L30" s="22" t="n">
        <v>56.23</v>
      </c>
      <c r="M30" s="22" t="n">
        <v>1.78</v>
      </c>
      <c r="N30" s="22" t="n">
        <v>1.37</v>
      </c>
    </row>
    <row r="31" customFormat="false" ht="11.25" hidden="false" customHeight="true" outlineLevel="2" collapsed="false">
      <c r="A31" s="17" t="s">
        <v>57</v>
      </c>
      <c r="B31" s="17"/>
      <c r="C31" s="18"/>
      <c r="D31" s="18"/>
      <c r="E31" s="19" t="n">
        <v>36.43</v>
      </c>
      <c r="F31" s="19" t="n">
        <v>28.31</v>
      </c>
      <c r="G31" s="19" t="n">
        <v>18.62</v>
      </c>
      <c r="H31" s="19" t="n">
        <v>16.42</v>
      </c>
      <c r="I31" s="19" t="n">
        <v>108.93</v>
      </c>
      <c r="J31" s="19" t="n">
        <v>91.62</v>
      </c>
      <c r="K31" s="19" t="n">
        <v>749.05</v>
      </c>
      <c r="L31" s="19" t="n">
        <v>627.43</v>
      </c>
      <c r="M31" s="19" t="n">
        <v>13.66</v>
      </c>
      <c r="N31" s="19" t="n">
        <v>13.49</v>
      </c>
    </row>
    <row r="32" customFormat="false" ht="11.25" hidden="false" customHeight="true" outlineLevel="1" collapsed="false">
      <c r="A32" s="20" t="s">
        <v>58</v>
      </c>
      <c r="B32" s="21" t="s">
        <v>59</v>
      </c>
      <c r="C32" s="23" t="n">
        <v>130</v>
      </c>
      <c r="D32" s="23" t="n">
        <v>130</v>
      </c>
      <c r="E32" s="22" t="n">
        <v>0.52</v>
      </c>
      <c r="F32" s="22" t="n">
        <v>0.52</v>
      </c>
      <c r="G32" s="22" t="n">
        <v>0.52</v>
      </c>
      <c r="H32" s="22" t="n">
        <v>0.52</v>
      </c>
      <c r="I32" s="22" t="n">
        <v>11.7</v>
      </c>
      <c r="J32" s="22" t="n">
        <v>11.7</v>
      </c>
      <c r="K32" s="22" t="n">
        <v>53.56</v>
      </c>
      <c r="L32" s="22" t="n">
        <v>53.56</v>
      </c>
      <c r="M32" s="22" t="n">
        <v>13</v>
      </c>
      <c r="N32" s="22" t="n">
        <v>13</v>
      </c>
    </row>
    <row r="33" customFormat="false" ht="11.25" hidden="false" customHeight="true" outlineLevel="2" collapsed="false">
      <c r="A33" s="20" t="s">
        <v>60</v>
      </c>
      <c r="B33" s="21" t="s">
        <v>61</v>
      </c>
      <c r="C33" s="23" t="n">
        <v>200</v>
      </c>
      <c r="D33" s="23" t="n">
        <v>150</v>
      </c>
      <c r="E33" s="22" t="n">
        <v>30.93</v>
      </c>
      <c r="F33" s="22" t="n">
        <v>23</v>
      </c>
      <c r="G33" s="22" t="n">
        <v>12.14</v>
      </c>
      <c r="H33" s="22" t="n">
        <v>9.95</v>
      </c>
      <c r="I33" s="22" t="n">
        <v>52.39</v>
      </c>
      <c r="J33" s="22" t="n">
        <v>39.48</v>
      </c>
      <c r="K33" s="22" t="n">
        <v>442.54</v>
      </c>
      <c r="L33" s="22" t="n">
        <v>339.42</v>
      </c>
      <c r="M33" s="22" t="n">
        <v>0.57</v>
      </c>
      <c r="N33" s="22" t="n">
        <v>0.42</v>
      </c>
    </row>
    <row r="34" customFormat="false" ht="11.25" hidden="false" customHeight="true" outlineLevel="2" collapsed="false">
      <c r="A34" s="20" t="s">
        <v>62</v>
      </c>
      <c r="B34" s="21" t="s">
        <v>63</v>
      </c>
      <c r="C34" s="20" t="s">
        <v>64</v>
      </c>
      <c r="D34" s="20" t="s">
        <v>65</v>
      </c>
      <c r="E34" s="22" t="n">
        <v>3.46</v>
      </c>
      <c r="F34" s="22" t="n">
        <v>3.27</v>
      </c>
      <c r="G34" s="22" t="n">
        <v>5.78</v>
      </c>
      <c r="H34" s="22" t="n">
        <v>5.77</v>
      </c>
      <c r="I34" s="22" t="n">
        <v>34.9</v>
      </c>
      <c r="J34" s="22" t="n">
        <v>30.5</v>
      </c>
      <c r="K34" s="22" t="n">
        <v>205.49</v>
      </c>
      <c r="L34" s="22" t="n">
        <v>186.99</v>
      </c>
      <c r="M34" s="22" t="n">
        <v>0.09</v>
      </c>
      <c r="N34" s="22" t="n">
        <v>0.07</v>
      </c>
    </row>
    <row r="35" customFormat="false" ht="11.25" hidden="false" customHeight="true" outlineLevel="2" collapsed="false">
      <c r="A35" s="20"/>
      <c r="B35" s="21" t="s">
        <v>50</v>
      </c>
      <c r="C35" s="20" t="s">
        <v>51</v>
      </c>
      <c r="D35" s="20" t="s">
        <v>51</v>
      </c>
      <c r="E35" s="22" t="n">
        <v>1.52</v>
      </c>
      <c r="F35" s="22" t="n">
        <v>1.52</v>
      </c>
      <c r="G35" s="22" t="n">
        <v>0.18</v>
      </c>
      <c r="H35" s="22" t="n">
        <v>0.18</v>
      </c>
      <c r="I35" s="22" t="n">
        <v>9.94</v>
      </c>
      <c r="J35" s="22" t="n">
        <v>9.94</v>
      </c>
      <c r="K35" s="22" t="n">
        <v>47.46</v>
      </c>
      <c r="L35" s="22" t="n">
        <v>47.46</v>
      </c>
      <c r="M35" s="20"/>
      <c r="N35" s="20"/>
    </row>
    <row r="36" customFormat="false" ht="12.75" hidden="false" customHeight="true" outlineLevel="2" collapsed="false">
      <c r="A36" s="24"/>
      <c r="B36" s="25" t="s">
        <v>66</v>
      </c>
      <c r="C36" s="26" t="n">
        <v>152.36</v>
      </c>
      <c r="D36" s="26" t="n">
        <v>120.97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</row>
    <row r="37" customFormat="false" ht="12.75" hidden="false" customHeight="true" outlineLevel="0" collapsed="false">
      <c r="A37" s="11" t="s">
        <v>67</v>
      </c>
      <c r="B37" s="11"/>
      <c r="C37" s="12"/>
      <c r="D37" s="12"/>
      <c r="E37" s="14" t="n">
        <v>61.27</v>
      </c>
      <c r="F37" s="14" t="n">
        <v>46.57</v>
      </c>
      <c r="G37" s="13" t="n">
        <v>63.2</v>
      </c>
      <c r="H37" s="14" t="n">
        <v>48.92</v>
      </c>
      <c r="I37" s="13" t="n">
        <v>223.6</v>
      </c>
      <c r="J37" s="14" t="n">
        <v>177.45</v>
      </c>
      <c r="K37" s="16" t="n">
        <v>1708.4</v>
      </c>
      <c r="L37" s="16" t="n">
        <v>1336.3</v>
      </c>
      <c r="M37" s="14" t="n">
        <v>130.32</v>
      </c>
      <c r="N37" s="14" t="n">
        <v>103.91</v>
      </c>
    </row>
    <row r="38" customFormat="false" ht="11.25" hidden="false" customHeight="true" outlineLevel="0" collapsed="false">
      <c r="A38" s="17" t="s">
        <v>23</v>
      </c>
      <c r="B38" s="17"/>
      <c r="C38" s="18"/>
      <c r="D38" s="18"/>
      <c r="E38" s="19" t="n">
        <v>14.29</v>
      </c>
      <c r="F38" s="19" t="n">
        <v>10.76</v>
      </c>
      <c r="G38" s="19" t="n">
        <v>13.82</v>
      </c>
      <c r="H38" s="19" t="n">
        <v>11.89</v>
      </c>
      <c r="I38" s="19" t="n">
        <v>70.12</v>
      </c>
      <c r="J38" s="19" t="n">
        <v>52.5</v>
      </c>
      <c r="K38" s="19" t="n">
        <v>462.14</v>
      </c>
      <c r="L38" s="19" t="n">
        <v>360.03</v>
      </c>
      <c r="M38" s="19" t="n">
        <v>2.93</v>
      </c>
      <c r="N38" s="19" t="n">
        <v>2.26</v>
      </c>
    </row>
    <row r="39" customFormat="false" ht="11.25" hidden="false" customHeight="true" outlineLevel="1" collapsed="false">
      <c r="A39" s="20" t="s">
        <v>68</v>
      </c>
      <c r="B39" s="21" t="s">
        <v>69</v>
      </c>
      <c r="C39" s="20" t="s">
        <v>26</v>
      </c>
      <c r="D39" s="20" t="s">
        <v>27</v>
      </c>
      <c r="E39" s="22" t="n">
        <v>2.27</v>
      </c>
      <c r="F39" s="22" t="n">
        <v>1.53</v>
      </c>
      <c r="G39" s="22" t="n">
        <v>4.49</v>
      </c>
      <c r="H39" s="22" t="n">
        <v>4.21</v>
      </c>
      <c r="I39" s="22" t="n">
        <v>15.49</v>
      </c>
      <c r="J39" s="22" t="n">
        <v>10.35</v>
      </c>
      <c r="K39" s="22" t="n">
        <v>111.49</v>
      </c>
      <c r="L39" s="22" t="n">
        <v>85.37</v>
      </c>
      <c r="M39" s="20"/>
      <c r="N39" s="20"/>
    </row>
    <row r="40" customFormat="false" ht="11.25" hidden="false" customHeight="true" outlineLevel="2" collapsed="false">
      <c r="A40" s="20" t="s">
        <v>70</v>
      </c>
      <c r="B40" s="21" t="s">
        <v>71</v>
      </c>
      <c r="C40" s="20" t="s">
        <v>30</v>
      </c>
      <c r="D40" s="20" t="s">
        <v>31</v>
      </c>
      <c r="E40" s="22" t="n">
        <v>9.5</v>
      </c>
      <c r="F40" s="22" t="n">
        <v>7.13</v>
      </c>
      <c r="G40" s="22" t="n">
        <v>7.69</v>
      </c>
      <c r="H40" s="22" t="n">
        <v>6.31</v>
      </c>
      <c r="I40" s="22" t="n">
        <v>40.69</v>
      </c>
      <c r="J40" s="22" t="n">
        <v>30.53</v>
      </c>
      <c r="K40" s="22" t="n">
        <v>270.04</v>
      </c>
      <c r="L40" s="22" t="n">
        <v>207.49</v>
      </c>
      <c r="M40" s="22" t="n">
        <v>2.18</v>
      </c>
      <c r="N40" s="22" t="n">
        <v>1.64</v>
      </c>
    </row>
    <row r="41" customFormat="false" ht="11.25" hidden="false" customHeight="true" outlineLevel="2" collapsed="false">
      <c r="A41" s="20" t="s">
        <v>72</v>
      </c>
      <c r="B41" s="21" t="s">
        <v>73</v>
      </c>
      <c r="C41" s="23" t="n">
        <v>180</v>
      </c>
      <c r="D41" s="23" t="n">
        <v>150</v>
      </c>
      <c r="E41" s="22" t="n">
        <v>2.52</v>
      </c>
      <c r="F41" s="22" t="n">
        <v>2.1</v>
      </c>
      <c r="G41" s="22" t="n">
        <v>1.64</v>
      </c>
      <c r="H41" s="22" t="n">
        <v>1.37</v>
      </c>
      <c r="I41" s="22" t="n">
        <v>13.94</v>
      </c>
      <c r="J41" s="22" t="n">
        <v>11.62</v>
      </c>
      <c r="K41" s="22" t="n">
        <v>80.61</v>
      </c>
      <c r="L41" s="22" t="n">
        <v>67.17</v>
      </c>
      <c r="M41" s="22" t="n">
        <v>0.75</v>
      </c>
      <c r="N41" s="22" t="n">
        <v>0.62</v>
      </c>
    </row>
    <row r="42" customFormat="false" ht="11.25" hidden="false" customHeight="true" outlineLevel="2" collapsed="false">
      <c r="A42" s="17" t="s">
        <v>34</v>
      </c>
      <c r="B42" s="17"/>
      <c r="C42" s="18"/>
      <c r="D42" s="18"/>
      <c r="E42" s="19" t="n">
        <v>0.5</v>
      </c>
      <c r="F42" s="19" t="n">
        <v>0.5</v>
      </c>
      <c r="G42" s="18"/>
      <c r="H42" s="18"/>
      <c r="I42" s="19" t="n">
        <v>10.1</v>
      </c>
      <c r="J42" s="19" t="n">
        <v>10.1</v>
      </c>
      <c r="K42" s="19" t="n">
        <v>42.4</v>
      </c>
      <c r="L42" s="19" t="n">
        <v>42.4</v>
      </c>
      <c r="M42" s="19" t="n">
        <v>2.4</v>
      </c>
      <c r="N42" s="19" t="n">
        <v>2.4</v>
      </c>
    </row>
    <row r="43" customFormat="false" ht="11.25" hidden="false" customHeight="true" outlineLevel="1" collapsed="false">
      <c r="A43" s="20" t="s">
        <v>35</v>
      </c>
      <c r="B43" s="21" t="s">
        <v>36</v>
      </c>
      <c r="C43" s="23" t="n">
        <v>100</v>
      </c>
      <c r="D43" s="23" t="n">
        <v>100</v>
      </c>
      <c r="E43" s="22" t="n">
        <v>0.5</v>
      </c>
      <c r="F43" s="22" t="n">
        <v>0.5</v>
      </c>
      <c r="G43" s="20"/>
      <c r="H43" s="20"/>
      <c r="I43" s="22" t="n">
        <v>10.1</v>
      </c>
      <c r="J43" s="22" t="n">
        <v>10.1</v>
      </c>
      <c r="K43" s="22" t="n">
        <v>42.4</v>
      </c>
      <c r="L43" s="22" t="n">
        <v>42.4</v>
      </c>
      <c r="M43" s="22" t="n">
        <v>2.4</v>
      </c>
      <c r="N43" s="22" t="n">
        <v>2.4</v>
      </c>
    </row>
    <row r="44" customFormat="false" ht="11.25" hidden="false" customHeight="true" outlineLevel="2" collapsed="false">
      <c r="A44" s="17" t="s">
        <v>37</v>
      </c>
      <c r="B44" s="17"/>
      <c r="C44" s="18"/>
      <c r="D44" s="18"/>
      <c r="E44" s="19" t="n">
        <v>26.04</v>
      </c>
      <c r="F44" s="19" t="n">
        <v>21.99</v>
      </c>
      <c r="G44" s="19" t="n">
        <v>33.32</v>
      </c>
      <c r="H44" s="19" t="n">
        <v>26.58</v>
      </c>
      <c r="I44" s="19" t="n">
        <v>80.98</v>
      </c>
      <c r="J44" s="19" t="n">
        <v>67.97</v>
      </c>
      <c r="K44" s="19" t="n">
        <v>727.99</v>
      </c>
      <c r="L44" s="19" t="n">
        <v>598.97</v>
      </c>
      <c r="M44" s="19" t="n">
        <v>77.03</v>
      </c>
      <c r="N44" s="19" t="n">
        <v>58.29</v>
      </c>
    </row>
    <row r="45" customFormat="false" ht="11.25" hidden="false" customHeight="true" outlineLevel="1" collapsed="false">
      <c r="A45" s="20" t="s">
        <v>74</v>
      </c>
      <c r="B45" s="21" t="s">
        <v>75</v>
      </c>
      <c r="C45" s="23" t="n">
        <v>50</v>
      </c>
      <c r="D45" s="23" t="n">
        <v>40</v>
      </c>
      <c r="E45" s="22" t="n">
        <v>0.97</v>
      </c>
      <c r="F45" s="22" t="n">
        <v>0.78</v>
      </c>
      <c r="G45" s="22" t="n">
        <v>3.06</v>
      </c>
      <c r="H45" s="22" t="n">
        <v>2.45</v>
      </c>
      <c r="I45" s="22" t="n">
        <v>5.68</v>
      </c>
      <c r="J45" s="22" t="n">
        <v>4.55</v>
      </c>
      <c r="K45" s="22" t="n">
        <v>54.17</v>
      </c>
      <c r="L45" s="22" t="n">
        <v>43.34</v>
      </c>
      <c r="M45" s="22" t="n">
        <v>6.46</v>
      </c>
      <c r="N45" s="22" t="n">
        <v>5.17</v>
      </c>
    </row>
    <row r="46" customFormat="false" ht="11.25" hidden="false" customHeight="true" outlineLevel="2" collapsed="false">
      <c r="A46" s="20" t="s">
        <v>76</v>
      </c>
      <c r="B46" s="21" t="s">
        <v>77</v>
      </c>
      <c r="C46" s="20" t="s">
        <v>78</v>
      </c>
      <c r="D46" s="20" t="s">
        <v>79</v>
      </c>
      <c r="E46" s="22" t="n">
        <v>8.06</v>
      </c>
      <c r="F46" s="22" t="n">
        <v>7.5</v>
      </c>
      <c r="G46" s="22" t="n">
        <v>7.18</v>
      </c>
      <c r="H46" s="22" t="n">
        <v>6.67</v>
      </c>
      <c r="I46" s="22" t="n">
        <v>11.17</v>
      </c>
      <c r="J46" s="22" t="n">
        <v>8.38</v>
      </c>
      <c r="K46" s="22" t="n">
        <v>141.55</v>
      </c>
      <c r="L46" s="22" t="n">
        <v>123.51</v>
      </c>
      <c r="M46" s="22" t="n">
        <v>2.22</v>
      </c>
      <c r="N46" s="22" t="n">
        <v>1.85</v>
      </c>
    </row>
    <row r="47" customFormat="false" ht="11.25" hidden="false" customHeight="true" outlineLevel="2" collapsed="false">
      <c r="A47" s="20" t="s">
        <v>80</v>
      </c>
      <c r="B47" s="21" t="s">
        <v>81</v>
      </c>
      <c r="C47" s="23" t="n">
        <v>200</v>
      </c>
      <c r="D47" s="23" t="n">
        <v>150</v>
      </c>
      <c r="E47" s="22" t="n">
        <v>12.67</v>
      </c>
      <c r="F47" s="22" t="n">
        <v>9.5</v>
      </c>
      <c r="G47" s="22" t="n">
        <v>22.42</v>
      </c>
      <c r="H47" s="22" t="n">
        <v>16.8</v>
      </c>
      <c r="I47" s="22" t="n">
        <v>16.82</v>
      </c>
      <c r="J47" s="22" t="n">
        <v>12.59</v>
      </c>
      <c r="K47" s="22" t="n">
        <v>319.75</v>
      </c>
      <c r="L47" s="22" t="n">
        <v>239.58</v>
      </c>
      <c r="M47" s="22" t="n">
        <v>68.32</v>
      </c>
      <c r="N47" s="22" t="n">
        <v>51.25</v>
      </c>
    </row>
    <row r="48" customFormat="false" ht="11.25" hidden="false" customHeight="true" outlineLevel="2" collapsed="false">
      <c r="A48" s="20" t="s">
        <v>82</v>
      </c>
      <c r="B48" s="21" t="s">
        <v>83</v>
      </c>
      <c r="C48" s="23" t="n">
        <v>200</v>
      </c>
      <c r="D48" s="23" t="n">
        <v>150</v>
      </c>
      <c r="E48" s="22" t="n">
        <v>0.5</v>
      </c>
      <c r="F48" s="22" t="n">
        <v>0.37</v>
      </c>
      <c r="G48" s="22" t="n">
        <v>0.02</v>
      </c>
      <c r="H48" s="22" t="n">
        <v>0.02</v>
      </c>
      <c r="I48" s="22" t="n">
        <v>19.43</v>
      </c>
      <c r="J48" s="22" t="n">
        <v>14.57</v>
      </c>
      <c r="K48" s="22" t="n">
        <v>79.92</v>
      </c>
      <c r="L48" s="22" t="n">
        <v>59.94</v>
      </c>
      <c r="M48" s="22" t="n">
        <v>0.03</v>
      </c>
      <c r="N48" s="22" t="n">
        <v>0.02</v>
      </c>
    </row>
    <row r="49" customFormat="false" ht="11.25" hidden="false" customHeight="true" outlineLevel="2" collapsed="false">
      <c r="A49" s="20"/>
      <c r="B49" s="21" t="s">
        <v>50</v>
      </c>
      <c r="C49" s="20" t="s">
        <v>51</v>
      </c>
      <c r="D49" s="20" t="s">
        <v>51</v>
      </c>
      <c r="E49" s="22" t="n">
        <v>1.52</v>
      </c>
      <c r="F49" s="22" t="n">
        <v>1.52</v>
      </c>
      <c r="G49" s="22" t="n">
        <v>0.18</v>
      </c>
      <c r="H49" s="22" t="n">
        <v>0.18</v>
      </c>
      <c r="I49" s="22" t="n">
        <v>9.94</v>
      </c>
      <c r="J49" s="22" t="n">
        <v>9.94</v>
      </c>
      <c r="K49" s="22" t="n">
        <v>47.46</v>
      </c>
      <c r="L49" s="22" t="n">
        <v>47.46</v>
      </c>
      <c r="M49" s="20"/>
      <c r="N49" s="20"/>
    </row>
    <row r="50" customFormat="false" ht="11.25" hidden="false" customHeight="true" outlineLevel="2" collapsed="false">
      <c r="A50" s="20"/>
      <c r="B50" s="21" t="s">
        <v>52</v>
      </c>
      <c r="C50" s="20" t="s">
        <v>53</v>
      </c>
      <c r="D50" s="20" t="s">
        <v>53</v>
      </c>
      <c r="E50" s="22" t="n">
        <v>2.32</v>
      </c>
      <c r="F50" s="22" t="n">
        <v>2.32</v>
      </c>
      <c r="G50" s="22" t="n">
        <v>0.46</v>
      </c>
      <c r="H50" s="22" t="n">
        <v>0.46</v>
      </c>
      <c r="I50" s="22" t="n">
        <v>17.94</v>
      </c>
      <c r="J50" s="22" t="n">
        <v>17.94</v>
      </c>
      <c r="K50" s="22" t="n">
        <v>85.14</v>
      </c>
      <c r="L50" s="22" t="n">
        <v>85.14</v>
      </c>
      <c r="M50" s="20"/>
      <c r="N50" s="20"/>
    </row>
    <row r="51" customFormat="false" ht="11.25" hidden="false" customHeight="true" outlineLevel="2" collapsed="false">
      <c r="A51" s="17" t="s">
        <v>54</v>
      </c>
      <c r="B51" s="17"/>
      <c r="C51" s="18"/>
      <c r="D51" s="18"/>
      <c r="E51" s="19" t="n">
        <v>4.59</v>
      </c>
      <c r="F51" s="19" t="n">
        <v>3.37</v>
      </c>
      <c r="G51" s="19" t="n">
        <v>3.96</v>
      </c>
      <c r="H51" s="19" t="n">
        <v>2.9</v>
      </c>
      <c r="I51" s="19" t="n">
        <v>6.49</v>
      </c>
      <c r="J51" s="19" t="n">
        <v>4.76</v>
      </c>
      <c r="K51" s="19" t="n">
        <v>79.92</v>
      </c>
      <c r="L51" s="19" t="n">
        <v>58.61</v>
      </c>
      <c r="M51" s="19" t="n">
        <v>1.27</v>
      </c>
      <c r="N51" s="19" t="n">
        <v>0.93</v>
      </c>
    </row>
    <row r="52" customFormat="false" ht="11.25" hidden="false" customHeight="true" outlineLevel="1" collapsed="false">
      <c r="A52" s="20" t="s">
        <v>84</v>
      </c>
      <c r="B52" s="21" t="s">
        <v>85</v>
      </c>
      <c r="C52" s="23" t="n">
        <v>150</v>
      </c>
      <c r="D52" s="23" t="n">
        <v>110</v>
      </c>
      <c r="E52" s="22" t="n">
        <v>4.59</v>
      </c>
      <c r="F52" s="22" t="n">
        <v>3.37</v>
      </c>
      <c r="G52" s="22" t="n">
        <v>3.96</v>
      </c>
      <c r="H52" s="22" t="n">
        <v>2.9</v>
      </c>
      <c r="I52" s="22" t="n">
        <v>6.49</v>
      </c>
      <c r="J52" s="22" t="n">
        <v>4.76</v>
      </c>
      <c r="K52" s="22" t="n">
        <v>79.92</v>
      </c>
      <c r="L52" s="22" t="n">
        <v>58.61</v>
      </c>
      <c r="M52" s="22" t="n">
        <v>1.27</v>
      </c>
      <c r="N52" s="22" t="n">
        <v>0.93</v>
      </c>
    </row>
    <row r="53" customFormat="false" ht="11.25" hidden="false" customHeight="true" outlineLevel="2" collapsed="false">
      <c r="A53" s="17" t="s">
        <v>57</v>
      </c>
      <c r="B53" s="17"/>
      <c r="C53" s="18"/>
      <c r="D53" s="18"/>
      <c r="E53" s="19" t="n">
        <v>15.85</v>
      </c>
      <c r="F53" s="19" t="n">
        <v>9.95</v>
      </c>
      <c r="G53" s="19" t="n">
        <v>12.1</v>
      </c>
      <c r="H53" s="19" t="n">
        <v>7.55</v>
      </c>
      <c r="I53" s="19" t="n">
        <v>55.91</v>
      </c>
      <c r="J53" s="19" t="n">
        <v>42.12</v>
      </c>
      <c r="K53" s="19" t="n">
        <v>395.95</v>
      </c>
      <c r="L53" s="19" t="n">
        <v>276.29</v>
      </c>
      <c r="M53" s="19" t="n">
        <v>46.69</v>
      </c>
      <c r="N53" s="19" t="n">
        <v>40.03</v>
      </c>
    </row>
    <row r="54" customFormat="false" ht="11.25" hidden="false" customHeight="true" outlineLevel="1" collapsed="false">
      <c r="A54" s="20" t="s">
        <v>86</v>
      </c>
      <c r="B54" s="21" t="s">
        <v>87</v>
      </c>
      <c r="C54" s="20" t="s">
        <v>88</v>
      </c>
      <c r="D54" s="20" t="s">
        <v>89</v>
      </c>
      <c r="E54" s="22" t="n">
        <v>11.01</v>
      </c>
      <c r="F54" s="22" t="n">
        <v>5.63</v>
      </c>
      <c r="G54" s="22" t="n">
        <v>7.86</v>
      </c>
      <c r="H54" s="22" t="n">
        <v>3.94</v>
      </c>
      <c r="I54" s="22" t="n">
        <v>16.65</v>
      </c>
      <c r="J54" s="22" t="n">
        <v>8.78</v>
      </c>
      <c r="K54" s="22" t="n">
        <v>181.38</v>
      </c>
      <c r="L54" s="22" t="n">
        <v>93.13</v>
      </c>
      <c r="M54" s="22" t="n">
        <v>5.99</v>
      </c>
      <c r="N54" s="22" t="n">
        <v>5.12</v>
      </c>
    </row>
    <row r="55" customFormat="false" ht="11.25" hidden="false" customHeight="true" outlineLevel="2" collapsed="false">
      <c r="A55" s="20" t="s">
        <v>90</v>
      </c>
      <c r="B55" s="21" t="s">
        <v>91</v>
      </c>
      <c r="C55" s="23" t="n">
        <v>130</v>
      </c>
      <c r="D55" s="23" t="n">
        <v>110</v>
      </c>
      <c r="E55" s="22" t="n">
        <v>3.05</v>
      </c>
      <c r="F55" s="22" t="n">
        <v>2.58</v>
      </c>
      <c r="G55" s="22" t="n">
        <v>4</v>
      </c>
      <c r="H55" s="22" t="n">
        <v>3.38</v>
      </c>
      <c r="I55" s="22" t="n">
        <v>14.04</v>
      </c>
      <c r="J55" s="22" t="n">
        <v>11.88</v>
      </c>
      <c r="K55" s="22" t="n">
        <v>104.38</v>
      </c>
      <c r="L55" s="22" t="n">
        <v>88.32</v>
      </c>
      <c r="M55" s="22" t="n">
        <v>37.4</v>
      </c>
      <c r="N55" s="22" t="n">
        <v>31.64</v>
      </c>
    </row>
    <row r="56" customFormat="false" ht="11.25" hidden="false" customHeight="true" outlineLevel="2" collapsed="false">
      <c r="A56" s="20" t="s">
        <v>92</v>
      </c>
      <c r="B56" s="21" t="s">
        <v>93</v>
      </c>
      <c r="C56" s="20" t="s">
        <v>94</v>
      </c>
      <c r="D56" s="20" t="s">
        <v>95</v>
      </c>
      <c r="E56" s="22" t="n">
        <v>0.27</v>
      </c>
      <c r="F56" s="22" t="n">
        <v>0.22</v>
      </c>
      <c r="G56" s="22" t="n">
        <v>0.06</v>
      </c>
      <c r="H56" s="22" t="n">
        <v>0.05</v>
      </c>
      <c r="I56" s="22" t="n">
        <v>15.28</v>
      </c>
      <c r="J56" s="22" t="n">
        <v>11.52</v>
      </c>
      <c r="K56" s="22" t="n">
        <v>62.73</v>
      </c>
      <c r="L56" s="22" t="n">
        <v>47.38</v>
      </c>
      <c r="M56" s="22" t="n">
        <v>3.3</v>
      </c>
      <c r="N56" s="22" t="n">
        <v>3.27</v>
      </c>
    </row>
    <row r="57" customFormat="false" ht="11.25" hidden="false" customHeight="true" outlineLevel="2" collapsed="false">
      <c r="A57" s="20"/>
      <c r="B57" s="21" t="s">
        <v>50</v>
      </c>
      <c r="C57" s="20" t="s">
        <v>51</v>
      </c>
      <c r="D57" s="20" t="s">
        <v>51</v>
      </c>
      <c r="E57" s="22" t="n">
        <v>1.52</v>
      </c>
      <c r="F57" s="22" t="n">
        <v>1.52</v>
      </c>
      <c r="G57" s="22" t="n">
        <v>0.18</v>
      </c>
      <c r="H57" s="22" t="n">
        <v>0.18</v>
      </c>
      <c r="I57" s="22" t="n">
        <v>9.94</v>
      </c>
      <c r="J57" s="22" t="n">
        <v>9.94</v>
      </c>
      <c r="K57" s="22" t="n">
        <v>47.46</v>
      </c>
      <c r="L57" s="22" t="n">
        <v>47.46</v>
      </c>
      <c r="M57" s="20"/>
      <c r="N57" s="20"/>
    </row>
    <row r="58" customFormat="false" ht="12.75" hidden="false" customHeight="true" outlineLevel="2" collapsed="false">
      <c r="A58" s="24"/>
      <c r="B58" s="25" t="s">
        <v>66</v>
      </c>
      <c r="C58" s="26" t="n">
        <v>152.36</v>
      </c>
      <c r="D58" s="26" t="n">
        <v>120.97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</row>
    <row r="59" customFormat="false" ht="12.75" hidden="false" customHeight="true" outlineLevel="0" collapsed="false">
      <c r="A59" s="28" t="s">
        <v>96</v>
      </c>
      <c r="B59" s="28"/>
      <c r="C59" s="27"/>
      <c r="D59" s="27"/>
      <c r="E59" s="29" t="n">
        <v>151.07</v>
      </c>
      <c r="F59" s="30" t="n">
        <v>116.9</v>
      </c>
      <c r="G59" s="29" t="n">
        <v>128.09</v>
      </c>
      <c r="H59" s="29" t="n">
        <v>100.12</v>
      </c>
      <c r="I59" s="30" t="n">
        <v>516.8</v>
      </c>
      <c r="J59" s="29" t="n">
        <v>419.37</v>
      </c>
      <c r="K59" s="31" t="n">
        <v>3824.53</v>
      </c>
      <c r="L59" s="32" t="n">
        <v>3045.9</v>
      </c>
      <c r="M59" s="29" t="n">
        <v>186.28</v>
      </c>
      <c r="N59" s="29" t="n">
        <v>150.37</v>
      </c>
    </row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24.75" hidden="false" customHeight="true" outlineLevel="0" collapsed="false">
      <c r="A62" s="33"/>
      <c r="B62" s="34"/>
      <c r="C62" s="8" t="s">
        <v>12</v>
      </c>
      <c r="D62" s="8"/>
      <c r="E62" s="8" t="s">
        <v>13</v>
      </c>
      <c r="F62" s="8"/>
      <c r="G62" s="8"/>
      <c r="H62" s="8"/>
      <c r="I62" s="8"/>
      <c r="J62" s="8"/>
      <c r="K62" s="8" t="s">
        <v>14</v>
      </c>
      <c r="L62" s="8"/>
      <c r="M62" s="8" t="s">
        <v>15</v>
      </c>
      <c r="N62" s="8"/>
    </row>
    <row r="63" customFormat="false" ht="24.75" hidden="false" customHeight="true" outlineLevel="0" collapsed="false">
      <c r="A63" s="35"/>
      <c r="B63" s="36"/>
      <c r="C63" s="9" t="s">
        <v>16</v>
      </c>
      <c r="D63" s="9" t="s">
        <v>17</v>
      </c>
      <c r="E63" s="8" t="s">
        <v>18</v>
      </c>
      <c r="F63" s="8"/>
      <c r="G63" s="8" t="s">
        <v>19</v>
      </c>
      <c r="H63" s="8"/>
      <c r="I63" s="8" t="s">
        <v>20</v>
      </c>
      <c r="J63" s="8"/>
      <c r="K63" s="9" t="s">
        <v>16</v>
      </c>
      <c r="L63" s="9" t="s">
        <v>17</v>
      </c>
      <c r="M63" s="8" t="s">
        <v>21</v>
      </c>
      <c r="N63" s="8" t="s">
        <v>21</v>
      </c>
    </row>
    <row r="64" customFormat="false" ht="24.75" hidden="false" customHeight="true" outlineLevel="0" collapsed="false">
      <c r="A64" s="35"/>
      <c r="B64" s="36"/>
      <c r="C64" s="10"/>
      <c r="D64" s="10"/>
      <c r="E64" s="8" t="s">
        <v>16</v>
      </c>
      <c r="F64" s="8" t="s">
        <v>17</v>
      </c>
      <c r="G64" s="8" t="s">
        <v>16</v>
      </c>
      <c r="H64" s="8" t="s">
        <v>17</v>
      </c>
      <c r="I64" s="8" t="s">
        <v>16</v>
      </c>
      <c r="J64" s="8" t="s">
        <v>17</v>
      </c>
      <c r="K64" s="10"/>
      <c r="L64" s="10"/>
      <c r="M64" s="8" t="s">
        <v>16</v>
      </c>
      <c r="N64" s="8" t="s">
        <v>17</v>
      </c>
    </row>
    <row r="65" customFormat="false" ht="12.75" hidden="false" customHeight="true" outlineLevel="0" collapsed="false">
      <c r="A65" s="28" t="s">
        <v>97</v>
      </c>
      <c r="B65" s="28"/>
      <c r="C65" s="27"/>
      <c r="D65" s="27"/>
      <c r="E65" s="29" t="n">
        <f aca="false">E66*2</f>
        <v>109.08</v>
      </c>
      <c r="F65" s="29" t="n">
        <f aca="false">F66*2</f>
        <v>84.32</v>
      </c>
      <c r="G65" s="29" t="n">
        <f aca="false">G66*2</f>
        <v>120.1</v>
      </c>
      <c r="H65" s="29" t="n">
        <f aca="false">H66*2</f>
        <v>94</v>
      </c>
      <c r="I65" s="29" t="n">
        <f aca="false">I66*2</f>
        <v>522.92</v>
      </c>
      <c r="J65" s="29" t="n">
        <f aca="false">J66*2</f>
        <v>406.22</v>
      </c>
      <c r="K65" s="29" t="n">
        <f aca="false">K66*2</f>
        <v>3625.34</v>
      </c>
      <c r="L65" s="29" t="n">
        <f aca="false">L66*2</f>
        <v>2845.9</v>
      </c>
      <c r="M65" s="29" t="n">
        <f aca="false">M66*2</f>
        <v>100.28</v>
      </c>
      <c r="N65" s="29" t="n">
        <f aca="false">N66*2</f>
        <v>90.38</v>
      </c>
    </row>
    <row r="66" customFormat="false" ht="12.75" hidden="false" customHeight="true" outlineLevel="0" collapsed="false">
      <c r="A66" s="28" t="s">
        <v>98</v>
      </c>
      <c r="B66" s="28"/>
      <c r="C66" s="27"/>
      <c r="D66" s="27"/>
      <c r="E66" s="29" t="n">
        <v>54.54</v>
      </c>
      <c r="F66" s="29" t="n">
        <v>42.16</v>
      </c>
      <c r="G66" s="29" t="n">
        <v>60.05</v>
      </c>
      <c r="H66" s="29" t="n">
        <v>47</v>
      </c>
      <c r="I66" s="29" t="n">
        <v>261.46</v>
      </c>
      <c r="J66" s="29" t="n">
        <v>203.11</v>
      </c>
      <c r="K66" s="31" t="n">
        <v>1812.67</v>
      </c>
      <c r="L66" s="31" t="n">
        <v>1422.95</v>
      </c>
      <c r="M66" s="29" t="n">
        <v>50.14</v>
      </c>
      <c r="N66" s="29" t="n">
        <v>45.19</v>
      </c>
    </row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2" s="3" customFormat="true" ht="11.25" hidden="false" customHeight="true" outlineLevel="0" collapsed="false">
      <c r="B72" s="1" t="s">
        <v>99</v>
      </c>
      <c r="C72" s="1"/>
      <c r="F72" s="1" t="s">
        <v>100</v>
      </c>
      <c r="G72" s="1"/>
      <c r="H72" s="1"/>
    </row>
    <row r="74" s="3" customFormat="true" ht="11.25" hidden="false" customHeight="true" outlineLevel="0" collapsed="false">
      <c r="B74" s="1" t="s">
        <v>101</v>
      </c>
      <c r="C74" s="1"/>
      <c r="F74" s="1" t="s">
        <v>102</v>
      </c>
      <c r="G74" s="1"/>
      <c r="H74" s="1"/>
    </row>
    <row r="76" s="3" customFormat="true" ht="11.25" hidden="false" customHeight="true" outlineLevel="0" collapsed="false">
      <c r="B76" s="1" t="s">
        <v>103</v>
      </c>
      <c r="C76" s="1"/>
      <c r="F76" s="1" t="s">
        <v>104</v>
      </c>
      <c r="G76" s="1"/>
      <c r="H76" s="1"/>
    </row>
  </sheetData>
  <mergeCells count="51">
    <mergeCell ref="A1:D7"/>
    <mergeCell ref="E1:I1"/>
    <mergeCell ref="J1:N1"/>
    <mergeCell ref="E2:I2"/>
    <mergeCell ref="J2:N2"/>
    <mergeCell ref="J3:N3"/>
    <mergeCell ref="E4:I4"/>
    <mergeCell ref="J4:N4"/>
    <mergeCell ref="J5:N5"/>
    <mergeCell ref="E6:I6"/>
    <mergeCell ref="J6:N6"/>
    <mergeCell ref="J7:N7"/>
    <mergeCell ref="A9:N9"/>
    <mergeCell ref="A11:A13"/>
    <mergeCell ref="B11:B13"/>
    <mergeCell ref="C11:D11"/>
    <mergeCell ref="E11:J11"/>
    <mergeCell ref="K11:L11"/>
    <mergeCell ref="M11:N11"/>
    <mergeCell ref="E12:F12"/>
    <mergeCell ref="G12:H12"/>
    <mergeCell ref="I12:J12"/>
    <mergeCell ref="M12:N12"/>
    <mergeCell ref="A14:B14"/>
    <mergeCell ref="A15:B15"/>
    <mergeCell ref="A19:B19"/>
    <mergeCell ref="A21:B21"/>
    <mergeCell ref="A29:B29"/>
    <mergeCell ref="A31:B31"/>
    <mergeCell ref="A37:B37"/>
    <mergeCell ref="A38:B38"/>
    <mergeCell ref="A42:B42"/>
    <mergeCell ref="A44:B44"/>
    <mergeCell ref="A51:B51"/>
    <mergeCell ref="A53:B53"/>
    <mergeCell ref="A59:B59"/>
    <mergeCell ref="C62:D62"/>
    <mergeCell ref="E62:J62"/>
    <mergeCell ref="K62:L62"/>
    <mergeCell ref="M62:N62"/>
    <mergeCell ref="E63:F63"/>
    <mergeCell ref="G63:H63"/>
    <mergeCell ref="I63:J63"/>
    <mergeCell ref="A65:B65"/>
    <mergeCell ref="A66:B66"/>
    <mergeCell ref="B72:C72"/>
    <mergeCell ref="F72:H72"/>
    <mergeCell ref="B74:C74"/>
    <mergeCell ref="F74:H74"/>
    <mergeCell ref="B76:C76"/>
    <mergeCell ref="F76:H76"/>
  </mergeCells>
  <printOptions headings="false" gridLines="false" gridLinesSet="true" horizontalCentered="fals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1:02:12Z</dcterms:created>
  <dc:creator/>
  <dc:description/>
  <cp:keywords/>
  <dc:language>en-US</dc:language>
  <cp:lastModifiedBy>UserPC</cp:lastModifiedBy>
  <cp:lastPrinted>2024-04-17T12:20:52Z</cp:lastPrinted>
  <dcterms:modified xsi:type="dcterms:W3CDTF">2024-04-19T10:18:46Z</dcterms:modified>
  <cp:revision>1</cp:revision>
  <dc:subject/>
  <dc:title/>
</cp:coreProperties>
</file>